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Trimestral (2)" sheetId="1" state="visible" r:id="rId2"/>
  </sheets>
  <definedNames>
    <definedName function="false" hidden="false" localSheetId="0" name="_xlnm.Print_Area" vbProcedure="false">'ReporteTrimestral (2)'!$B$2:$AE$15</definedName>
    <definedName function="false" hidden="false" localSheetId="0" name="_xlnm.Print_Titles" vbProcedure="false">'ReporteTrimestral (2)'!$1:$10</definedName>
    <definedName function="false" hidden="true" localSheetId="0" name="_xlnm._FilterDatabase" vbProcedure="false">'ReporteTrimestral (2)'!$C$10:$A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3">
  <si>
    <t xml:space="preserve"> Informes sobre la Situación Económica, las Finanzas Públicas y la Deuda Pública</t>
  </si>
  <si>
    <t xml:space="preserve">      Cuarto Trimestre    2016</t>
  </si>
  <si>
    <t xml:space="preserve">Total: 5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OA16160200676608</t>
  </si>
  <si>
    <t xml:space="preserve">Construccion De Subcomandancia</t>
  </si>
  <si>
    <t xml:space="preserve">162700123</t>
  </si>
  <si>
    <t xml:space="preserve">Coahuila de Zaragoza</t>
  </si>
  <si>
    <t xml:space="preserve">Ramos Arizpe</t>
  </si>
  <si>
    <t xml:space="preserve">Cobertura municipal</t>
  </si>
  <si>
    <t xml:space="preserve">Subsidios</t>
  </si>
  <si>
    <t xml:space="preserve">U002 Otorgamiento de subsidios en materia de Seguridad Pública a Entidades Federativas, Municipios y el Distrito Federal</t>
  </si>
  <si>
    <t xml:space="preserve">4-Gobernación</t>
  </si>
  <si>
    <t xml:space="preserve">MUNICIPIO DE RAMOS ARIZPE</t>
  </si>
  <si>
    <t xml:space="preserve">Urbanización</t>
  </si>
  <si>
    <t xml:space="preserve">En Ejecución</t>
  </si>
  <si>
    <t xml:space="preserve">2016</t>
  </si>
  <si>
    <t xml:space="preserve">Metros Cuadrados</t>
  </si>
  <si>
    <t xml:space="preserve">Financiera: OBRA TERMINADA Y EN OPERACION. / Física: OBRA TERMINADA Y EN OPERACION. / Registro: OBRA TERMINADA Y EN OPERACION. - SISTEMA: Pasa al siguiente nivel.</t>
  </si>
  <si>
    <t xml:space="preserve">COA16160200676682</t>
  </si>
  <si>
    <t xml:space="preserve">Mejoramiento De La Comandancia De Policia De Ramos Arizpe</t>
  </si>
  <si>
    <t xml:space="preserve">162700124</t>
  </si>
  <si>
    <t xml:space="preserve">Seguridad</t>
  </si>
  <si>
    <t xml:space="preserve">Financiera: LA OBRA ESTA FINALIZADA Y EN OPERACION. / Física: LA OBRA ESTA FINALIZADA Y EN OPERACION. / Registro: LA OBRA ESTA FINALIZADA Y EN OPERACION.</t>
  </si>
  <si>
    <t xml:space="preserve">COA16160400819167</t>
  </si>
  <si>
    <t xml:space="preserve">Equipamiento</t>
  </si>
  <si>
    <t xml:space="preserve">EQUIPAMIENTO</t>
  </si>
  <si>
    <t xml:space="preserve">Torreón</t>
  </si>
  <si>
    <t xml:space="preserve">PRESIDENCIA MUNICIPAL</t>
  </si>
  <si>
    <t xml:space="preserve">Equipo de seguridad</t>
  </si>
  <si>
    <t xml:space="preserve">Financiera:  / Física: recurso ejercido en su totalidad / Registro: RECURSO EJERCIDO EN SU TOTALIDAD - SISTEMA: Pasa al siguiente nivel.</t>
  </si>
  <si>
    <t xml:space="preserve">COA16160400822703</t>
  </si>
  <si>
    <t xml:space="preserve">Nuevo Sistema De Justicia Penal ( Camara Fotografica De Operacion Para Primer Respondiente )</t>
  </si>
  <si>
    <t xml:space="preserve">FORTASEG-001-16</t>
  </si>
  <si>
    <t xml:space="preserve">Múzquiz</t>
  </si>
  <si>
    <t xml:space="preserve">PRESIDENCIA MUNICIPAL DE MUZQUIZ</t>
  </si>
  <si>
    <t xml:space="preserve">Piezas</t>
  </si>
  <si>
    <t xml:space="preserve">Financiera:  / Física:  / Registro: SE ENVIA A VALIDAR  - SISTEMA: Pasa al siguiente nivel.</t>
  </si>
  <si>
    <t xml:space="preserve">COA16160400822727</t>
  </si>
  <si>
    <t xml:space="preserve">Fortalecimiento De Programas Propritarios Locales De Las Institucioones De Seguridad Publica De Imparticion De Justicia ( Chaleco Balistico )</t>
  </si>
  <si>
    <t xml:space="preserve">FORTASEG-002-16</t>
  </si>
  <si>
    <t xml:space="preserve">Financiera:  / Física:  / Registro: SE ENVIA A VALIDAR - SISTEMA: Pasa al siguiente ni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7.14"/>
    <col collapsed="false" customWidth="true" hidden="false" outlineLevel="0" max="19" min="19" style="1" width="14.86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4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5</v>
      </c>
      <c r="AB9" s="18"/>
      <c r="AC9" s="18"/>
      <c r="AD9" s="18"/>
      <c r="AE9" s="19"/>
      <c r="AF9" s="12"/>
    </row>
    <row r="10" s="20" customFormat="true" ht="38.25" hidden="false" customHeight="true" outlineLevel="0" collapsed="false">
      <c r="B10" s="21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3" t="s">
        <v>12</v>
      </c>
      <c r="J10" s="23" t="s">
        <v>13</v>
      </c>
      <c r="K10" s="23" t="s">
        <v>14</v>
      </c>
      <c r="L10" s="24" t="s">
        <v>15</v>
      </c>
      <c r="M10" s="23" t="s">
        <v>16</v>
      </c>
      <c r="N10" s="23" t="s">
        <v>17</v>
      </c>
      <c r="O10" s="23" t="s">
        <v>18</v>
      </c>
      <c r="P10" s="23" t="s">
        <v>19</v>
      </c>
      <c r="Q10" s="23" t="s">
        <v>20</v>
      </c>
      <c r="R10" s="23" t="s">
        <v>21</v>
      </c>
      <c r="S10" s="23" t="s">
        <v>22</v>
      </c>
      <c r="T10" s="24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3" t="s">
        <v>29</v>
      </c>
      <c r="AA10" s="23" t="s">
        <v>30</v>
      </c>
      <c r="AB10" s="23" t="s">
        <v>31</v>
      </c>
      <c r="AC10" s="23" t="s">
        <v>32</v>
      </c>
      <c r="AD10" s="23" t="s">
        <v>33</v>
      </c>
      <c r="AE10" s="19" t="s">
        <v>34</v>
      </c>
      <c r="AF10" s="21"/>
    </row>
    <row r="11" customFormat="false" ht="81" hidden="false" customHeight="false" outlineLevel="0" collapsed="false">
      <c r="B11" s="12"/>
      <c r="C11" s="25" t="s">
        <v>35</v>
      </c>
      <c r="D11" s="25" t="s">
        <v>36</v>
      </c>
      <c r="E11" s="26" t="s">
        <v>37</v>
      </c>
      <c r="F11" s="26" t="s">
        <v>38</v>
      </c>
      <c r="G11" s="26" t="s">
        <v>39</v>
      </c>
      <c r="H11" s="27" t="s">
        <v>40</v>
      </c>
      <c r="I11" s="27"/>
      <c r="J11" s="28" t="s">
        <v>41</v>
      </c>
      <c r="K11" s="27" t="s">
        <v>42</v>
      </c>
      <c r="L11" s="29"/>
      <c r="M11" s="27" t="s">
        <v>43</v>
      </c>
      <c r="N11" s="27" t="s">
        <v>44</v>
      </c>
      <c r="O11" s="27" t="s">
        <v>45</v>
      </c>
      <c r="P11" s="29" t="s">
        <v>46</v>
      </c>
      <c r="Q11" s="29" t="s">
        <v>47</v>
      </c>
      <c r="R11" s="27" t="n">
        <v>2299771.6</v>
      </c>
      <c r="S11" s="27" t="n">
        <v>2299771.6</v>
      </c>
      <c r="T11" s="27" t="n">
        <v>2299771.6</v>
      </c>
      <c r="U11" s="27" t="n">
        <v>2290000</v>
      </c>
      <c r="V11" s="27" t="n">
        <v>2290000</v>
      </c>
      <c r="W11" s="27" t="n">
        <v>2290000</v>
      </c>
      <c r="X11" s="27" t="n">
        <v>2290000</v>
      </c>
      <c r="Y11" s="30" t="n">
        <f aca="false">IF(ISERROR(W11/S11),0,((W11/S11)*100))</f>
        <v>99.5751056322289</v>
      </c>
      <c r="Z11" s="29" t="n">
        <v>0</v>
      </c>
      <c r="AA11" s="29" t="s">
        <v>48</v>
      </c>
      <c r="AB11" s="31" t="n">
        <v>5000</v>
      </c>
      <c r="AC11" s="30" t="n">
        <v>0</v>
      </c>
      <c r="AD11" s="30" t="n">
        <v>100</v>
      </c>
      <c r="AE11" s="32" t="s">
        <v>49</v>
      </c>
      <c r="AF11" s="12"/>
    </row>
    <row r="12" customFormat="false" ht="81" hidden="false" customHeight="false" outlineLevel="0" collapsed="false">
      <c r="B12" s="12"/>
      <c r="C12" s="25" t="s">
        <v>50</v>
      </c>
      <c r="D12" s="25" t="s">
        <v>51</v>
      </c>
      <c r="E12" s="26" t="s">
        <v>52</v>
      </c>
      <c r="F12" s="26" t="s">
        <v>38</v>
      </c>
      <c r="G12" s="26" t="s">
        <v>39</v>
      </c>
      <c r="H12" s="27" t="s">
        <v>40</v>
      </c>
      <c r="I12" s="27"/>
      <c r="J12" s="28" t="s">
        <v>41</v>
      </c>
      <c r="K12" s="27" t="s">
        <v>42</v>
      </c>
      <c r="L12" s="29"/>
      <c r="M12" s="27" t="s">
        <v>43</v>
      </c>
      <c r="N12" s="27" t="s">
        <v>44</v>
      </c>
      <c r="O12" s="27" t="s">
        <v>53</v>
      </c>
      <c r="P12" s="29" t="s">
        <v>46</v>
      </c>
      <c r="Q12" s="29" t="s">
        <v>47</v>
      </c>
      <c r="R12" s="27" t="n">
        <v>1100000</v>
      </c>
      <c r="S12" s="27" t="n">
        <v>1100000</v>
      </c>
      <c r="T12" s="27" t="n">
        <v>1100000</v>
      </c>
      <c r="U12" s="27" t="n">
        <v>1090000</v>
      </c>
      <c r="V12" s="27" t="n">
        <v>1090000</v>
      </c>
      <c r="W12" s="27" t="n">
        <v>1090000</v>
      </c>
      <c r="X12" s="27" t="n">
        <v>1090000</v>
      </c>
      <c r="Y12" s="30" t="n">
        <f aca="false">IF(ISERROR(W12/S12),0,((W12/S12)*100))</f>
        <v>99.0909090909091</v>
      </c>
      <c r="Z12" s="29" t="n">
        <v>0</v>
      </c>
      <c r="AA12" s="29" t="s">
        <v>48</v>
      </c>
      <c r="AB12" s="31" t="n">
        <v>10000</v>
      </c>
      <c r="AC12" s="30" t="n">
        <v>0</v>
      </c>
      <c r="AD12" s="30" t="n">
        <v>100</v>
      </c>
      <c r="AE12" s="32" t="s">
        <v>54</v>
      </c>
      <c r="AF12" s="12"/>
    </row>
    <row r="13" customFormat="false" ht="81" hidden="false" customHeight="false" outlineLevel="0" collapsed="false">
      <c r="B13" s="12"/>
      <c r="C13" s="25" t="s">
        <v>55</v>
      </c>
      <c r="D13" s="25" t="s">
        <v>56</v>
      </c>
      <c r="E13" s="26" t="s">
        <v>57</v>
      </c>
      <c r="F13" s="26" t="s">
        <v>38</v>
      </c>
      <c r="G13" s="26" t="s">
        <v>58</v>
      </c>
      <c r="H13" s="27" t="s">
        <v>40</v>
      </c>
      <c r="I13" s="27"/>
      <c r="J13" s="28" t="s">
        <v>41</v>
      </c>
      <c r="K13" s="27" t="s">
        <v>42</v>
      </c>
      <c r="L13" s="29"/>
      <c r="M13" s="27" t="s">
        <v>43</v>
      </c>
      <c r="N13" s="27" t="s">
        <v>59</v>
      </c>
      <c r="O13" s="27" t="s">
        <v>53</v>
      </c>
      <c r="P13" s="29" t="s">
        <v>46</v>
      </c>
      <c r="Q13" s="29" t="s">
        <v>47</v>
      </c>
      <c r="R13" s="27" t="n">
        <v>14446774</v>
      </c>
      <c r="S13" s="27" t="n">
        <v>14446774</v>
      </c>
      <c r="T13" s="27" t="n">
        <v>14446774</v>
      </c>
      <c r="U13" s="27" t="n">
        <v>14446774</v>
      </c>
      <c r="V13" s="27" t="n">
        <v>14446774</v>
      </c>
      <c r="W13" s="27" t="n">
        <v>14446774</v>
      </c>
      <c r="X13" s="27" t="n">
        <v>14446774</v>
      </c>
      <c r="Y13" s="30" t="n">
        <f aca="false">IF(ISERROR(W13/S13),0,((W13/S13)*100))</f>
        <v>100</v>
      </c>
      <c r="Z13" s="29" t="n">
        <v>0</v>
      </c>
      <c r="AA13" s="29" t="s">
        <v>60</v>
      </c>
      <c r="AB13" s="31" t="n">
        <v>0</v>
      </c>
      <c r="AC13" s="30" t="n">
        <v>0</v>
      </c>
      <c r="AD13" s="30" t="n">
        <v>100</v>
      </c>
      <c r="AE13" s="32" t="s">
        <v>61</v>
      </c>
      <c r="AF13" s="12"/>
    </row>
    <row r="14" customFormat="false" ht="81" hidden="false" customHeight="false" outlineLevel="0" collapsed="false">
      <c r="B14" s="12"/>
      <c r="C14" s="25" t="s">
        <v>62</v>
      </c>
      <c r="D14" s="25" t="s">
        <v>63</v>
      </c>
      <c r="E14" s="26" t="s">
        <v>64</v>
      </c>
      <c r="F14" s="26" t="s">
        <v>38</v>
      </c>
      <c r="G14" s="26" t="s">
        <v>65</v>
      </c>
      <c r="H14" s="27" t="s">
        <v>40</v>
      </c>
      <c r="I14" s="27"/>
      <c r="J14" s="28" t="s">
        <v>41</v>
      </c>
      <c r="K14" s="27" t="s">
        <v>42</v>
      </c>
      <c r="L14" s="29"/>
      <c r="M14" s="27" t="s">
        <v>43</v>
      </c>
      <c r="N14" s="27" t="s">
        <v>66</v>
      </c>
      <c r="O14" s="27" t="s">
        <v>53</v>
      </c>
      <c r="P14" s="29" t="s">
        <v>46</v>
      </c>
      <c r="Q14" s="29" t="s">
        <v>47</v>
      </c>
      <c r="R14" s="27" t="n">
        <v>135700</v>
      </c>
      <c r="S14" s="27" t="n">
        <v>135700</v>
      </c>
      <c r="T14" s="27" t="n">
        <v>135700</v>
      </c>
      <c r="U14" s="27" t="n">
        <v>135700</v>
      </c>
      <c r="V14" s="27" t="n">
        <v>135700</v>
      </c>
      <c r="W14" s="27" t="n">
        <v>135700</v>
      </c>
      <c r="X14" s="27" t="n">
        <v>135700</v>
      </c>
      <c r="Y14" s="30" t="n">
        <f aca="false">IF(ISERROR(W14/S14),0,((W14/S14)*100))</f>
        <v>100</v>
      </c>
      <c r="Z14" s="29" t="n">
        <v>0</v>
      </c>
      <c r="AA14" s="29" t="s">
        <v>67</v>
      </c>
      <c r="AB14" s="31" t="n">
        <v>76000</v>
      </c>
      <c r="AC14" s="30" t="n">
        <v>0</v>
      </c>
      <c r="AD14" s="30" t="n">
        <v>100</v>
      </c>
      <c r="AE14" s="32" t="s">
        <v>68</v>
      </c>
      <c r="AF14" s="12"/>
    </row>
    <row r="15" customFormat="false" ht="81" hidden="false" customHeight="false" outlineLevel="0" collapsed="false">
      <c r="B15" s="12"/>
      <c r="C15" s="25" t="s">
        <v>69</v>
      </c>
      <c r="D15" s="25" t="s">
        <v>70</v>
      </c>
      <c r="E15" s="26" t="s">
        <v>71</v>
      </c>
      <c r="F15" s="26" t="s">
        <v>38</v>
      </c>
      <c r="G15" s="26" t="s">
        <v>65</v>
      </c>
      <c r="H15" s="27" t="s">
        <v>40</v>
      </c>
      <c r="I15" s="27"/>
      <c r="J15" s="28" t="s">
        <v>41</v>
      </c>
      <c r="K15" s="27" t="s">
        <v>42</v>
      </c>
      <c r="L15" s="29"/>
      <c r="M15" s="27" t="s">
        <v>43</v>
      </c>
      <c r="N15" s="27" t="s">
        <v>66</v>
      </c>
      <c r="O15" s="27" t="s">
        <v>53</v>
      </c>
      <c r="P15" s="29" t="s">
        <v>46</v>
      </c>
      <c r="Q15" s="29" t="s">
        <v>47</v>
      </c>
      <c r="R15" s="27" t="n">
        <v>100120</v>
      </c>
      <c r="S15" s="27" t="n">
        <v>100120</v>
      </c>
      <c r="T15" s="27" t="n">
        <v>100120</v>
      </c>
      <c r="U15" s="27" t="n">
        <v>100120</v>
      </c>
      <c r="V15" s="27" t="n">
        <v>100120</v>
      </c>
      <c r="W15" s="27" t="n">
        <v>100120</v>
      </c>
      <c r="X15" s="27" t="n">
        <v>100120</v>
      </c>
      <c r="Y15" s="30" t="n">
        <f aca="false">IF(ISERROR(W15/S15),0,((W15/S15)*100))</f>
        <v>100</v>
      </c>
      <c r="Z15" s="29" t="n">
        <v>0</v>
      </c>
      <c r="AA15" s="29" t="s">
        <v>67</v>
      </c>
      <c r="AB15" s="31" t="n">
        <v>76000</v>
      </c>
      <c r="AC15" s="30" t="n">
        <v>0</v>
      </c>
      <c r="AD15" s="30" t="n">
        <v>100</v>
      </c>
      <c r="AE15" s="32" t="s">
        <v>72</v>
      </c>
      <c r="AF15" s="12"/>
    </row>
  </sheetData>
  <autoFilter ref="C10:AE15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27:08Z</dcterms:created>
  <dc:creator>Alejandro Jaime</dc:creator>
  <dc:description/>
  <dc:language>en-US</dc:language>
  <cp:lastModifiedBy>Alejandro Jaime</cp:lastModifiedBy>
  <dcterms:modified xsi:type="dcterms:W3CDTF">2017-02-01T1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